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2" sheetId="2" state="visible" r:id="rId3"/>
  </sheets>
  <definedNames>
    <definedName function="false" hidden="false" localSheetId="0" name="_xlnm.Print_Area" vbProcedure="false">Julio!$A$1:$J$84</definedName>
    <definedName function="false" hidden="false" localSheetId="0" name="_xlnm.Print_Titles" vbProcedure="false">Julio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4">
  <si>
    <t xml:space="preserve">Nº</t>
  </si>
  <si>
    <t xml:space="preserve">07/2016</t>
  </si>
  <si>
    <t xml:space="preserve">PLANILLA DE REGISTRO MENSUAL DE VIATICOS</t>
  </si>
  <si>
    <t xml:space="preserve">RESOLUCION C.G.R. N° 418/2005</t>
  </si>
  <si>
    <t xml:space="preserve">Leyes 2597/05 y 2686/05</t>
  </si>
  <si>
    <t xml:space="preserve"> </t>
  </si>
  <si>
    <t xml:space="preserve">INSTITUCION:</t>
  </si>
  <si>
    <t xml:space="preserve">FACULTAD DE CIENCIAS AGRARIAS</t>
  </si>
  <si>
    <t xml:space="preserve">MES/AÑO</t>
  </si>
  <si>
    <t xml:space="preserve">JULIO/2016</t>
  </si>
  <si>
    <t xml:space="preserve">Item</t>
  </si>
  <si>
    <t xml:space="preserve">Nombre y Apellido del Beneficiario</t>
  </si>
  <si>
    <t xml:space="preserve">Funcionario Sí/No</t>
  </si>
  <si>
    <t xml:space="preserve">C.I. N°</t>
  </si>
  <si>
    <t xml:space="preserve">Cargo o Función que desempeña</t>
  </si>
  <si>
    <t xml:space="preserve">Resolución de Viático N°/Fecha</t>
  </si>
  <si>
    <t xml:space="preserve">Destino de la Comisión de Servicios</t>
  </si>
  <si>
    <t xml:space="preserve">Período de la Comisión de Servicios</t>
  </si>
  <si>
    <t xml:space="preserve">Motivo de la Comisión de Servicios</t>
  </si>
  <si>
    <t xml:space="preserve">Monto del Viático Asignado (Gs.)</t>
  </si>
  <si>
    <t xml:space="preserve">JULIA SOSA ESCOBAR</t>
  </si>
  <si>
    <t xml:space="preserve">SI</t>
  </si>
  <si>
    <t xml:space="preserve">Técnico General</t>
  </si>
  <si>
    <t xml:space="preserve">1073/2016 29/06/2016</t>
  </si>
  <si>
    <t xml:space="preserve">Distrito de San Pedro de Ycuamandyyú, Dpto. de San Pedro</t>
  </si>
  <si>
    <t xml:space="preserve">06/07/2016 al 15/07/2016</t>
  </si>
  <si>
    <t xml:space="preserve">Realizar trabajos de catalogación y ordenamiento del acervo bibliográfico disponible en la Filial San Pedro de Ycuamandyyú.</t>
  </si>
  <si>
    <t xml:space="preserve">VIRGILIO HERIBERTO ROMERO NUÑEZ</t>
  </si>
  <si>
    <t xml:space="preserve">Auxiliar Administrativo A</t>
  </si>
  <si>
    <t xml:space="preserve">GUSTAVO JAVIER RODRIGUEZ QUIÑOÑEZ</t>
  </si>
  <si>
    <t xml:space="preserve">Personal de Servicios</t>
  </si>
  <si>
    <t xml:space="preserve">LEOPOLDO RAMIREZ JARA</t>
  </si>
  <si>
    <t xml:space="preserve">Técnico</t>
  </si>
  <si>
    <t xml:space="preserve">1081/2016 29/06/2016</t>
  </si>
  <si>
    <t xml:space="preserve">Distrito de Caaguazú, Dpto. de Caaguazú</t>
  </si>
  <si>
    <t xml:space="preserve">01/07/2016</t>
  </si>
  <si>
    <t xml:space="preserve">Traslado de Miembros del Centro de Estudiantes de la Facultad de Ciencias Agrarias con el objeto de participar de la "EXPO INTERNACIONAL AMBIENTAL SOBRE CAMBIO CLIMATICO".</t>
  </si>
  <si>
    <t xml:space="preserve">MARIA GLORIA OVELAR AGUILERA </t>
  </si>
  <si>
    <t xml:space="preserve">Coordinador Docente</t>
  </si>
  <si>
    <t xml:space="preserve">1090/2016 01/07/2016</t>
  </si>
  <si>
    <t xml:space="preserve">Distrito de Loma Plata, Dpto. de Boquerón</t>
  </si>
  <si>
    <t xml:space="preserve">05/07/2016 al 06/07/2016</t>
  </si>
  <si>
    <t xml:space="preserve">Participar del "III ENCUENTRO REGIONAL DE INTERCAMBIO DE EXPERIENCIAS" en el marco del Proyecto "MANEJO SUSTENTABLE DE BOSQUES EN EL ECOSISTEMA TRANSFRONTERIZO DEL GRAN CHACO AMERICANO (GEF-CHACO)".</t>
  </si>
  <si>
    <t xml:space="preserve">JUAN JOSE BONNIN ACOSTA</t>
  </si>
  <si>
    <t xml:space="preserve">Miembro del Consejo Directivo</t>
  </si>
  <si>
    <t xml:space="preserve">EMILIO ANDRES AQUINO GAONA</t>
  </si>
  <si>
    <t xml:space="preserve">CRISTIAN ANDRES BRITOS BENITEZ</t>
  </si>
  <si>
    <t xml:space="preserve">Docente Técnico</t>
  </si>
  <si>
    <t xml:space="preserve">1091/2016 01/07/2016</t>
  </si>
  <si>
    <t xml:space="preserve">MOISES VILLALBA GONZALEZ</t>
  </si>
  <si>
    <t xml:space="preserve">Docente Investigador</t>
  </si>
  <si>
    <t xml:space="preserve">1092/2016 01/07/2016</t>
  </si>
  <si>
    <t xml:space="preserve">Distrito de Pedro Juan Caballero, Dpto. de Amambay, al Distrito de San Lorenzo, Dpto. Central</t>
  </si>
  <si>
    <t xml:space="preserve">05/07/2016</t>
  </si>
  <si>
    <t xml:space="preserve">Trasladar documentos, realizar gestiones administrativas y participar de una reunión con el Decano.</t>
  </si>
  <si>
    <t xml:space="preserve">ENRIQUE ASTERIO BENITEZ LEON</t>
  </si>
  <si>
    <t xml:space="preserve">Docente Investigador de Tiempo Completo con Dedicación Completa</t>
  </si>
  <si>
    <t xml:space="preserve">1094/2016 04/07/2016</t>
  </si>
  <si>
    <t xml:space="preserve">Distrito de Caazapá, Dpto. de Caazapá</t>
  </si>
  <si>
    <t xml:space="preserve">06/07/2016</t>
  </si>
  <si>
    <t xml:space="preserve">Realizar una reunión informativa sobre el proceso de postulación de Proyectos de Investigación a Programas de Apoyo promovidos por el Consejo Nacional de Ciencia y Tecnología, CONACYT, brindar capacitación sobre el uso del Sistema de Envío de Artículos Científicos y la entrega de números en versión impresa de la Revista de Investigación Agraria a Docentes de la Filial Caazapá.</t>
  </si>
  <si>
    <t xml:space="preserve">VICTORIA ROSSMARY SANTACRUZ OVIEDO</t>
  </si>
  <si>
    <t xml:space="preserve">BLAS GREGORIO ALVISO LESME</t>
  </si>
  <si>
    <t xml:space="preserve">1095/2016 04/07/2016</t>
  </si>
  <si>
    <t xml:space="preserve">Distrito de Santa Rosa, Dpto. de Misiones, al Distrito de San Lorenzo, Dpto. Central</t>
  </si>
  <si>
    <t xml:space="preserve">Realizar gestiones académicas y administrativas en la Casa Matriz.</t>
  </si>
  <si>
    <t xml:space="preserve">FELISA DE LOS RIOS DE PEIXOTO</t>
  </si>
  <si>
    <t xml:space="preserve">1096/2016 04/07/2016</t>
  </si>
  <si>
    <t xml:space="preserve">07/07/2016 al 08/07/2016</t>
  </si>
  <si>
    <t xml:space="preserve">Realizar gestiones en la Biblioteca de la Casa Matriz.</t>
  </si>
  <si>
    <t xml:space="preserve">FLAMINIO GOMEZ MARIN</t>
  </si>
  <si>
    <t xml:space="preserve">Auxiliar Administrativo B</t>
  </si>
  <si>
    <t xml:space="preserve">1097/2016 04/07/2016</t>
  </si>
  <si>
    <t xml:space="preserve">Traslado de Docentes de la Dirección de Investigación con el objeto de realizar una reunión informativa sobre el proceso de postulación de Proyectos de Investigación a Programas de Apoyo promovidos por el Consejo Nacional de Ciencia y Tecnología, CONACYT, brindar capacitación sobre el uso del Sistema de Envío de Artículos Científicos y la entrega de números en versión impresa de la Revista de Investigación Agraria a Docentes de la Filial Caazapá.</t>
  </si>
  <si>
    <t xml:space="preserve">JOSE LUIS GOMEZ MARECO</t>
  </si>
  <si>
    <t xml:space="preserve">Chofer </t>
  </si>
  <si>
    <t xml:space="preserve">1098/2016 04/07/2016</t>
  </si>
  <si>
    <t xml:space="preserve">Traslado de Funcionarios de la Biblioteca con el objeto de realizar trabajos de catalogación y ordenamiento del acervo bibliográfico disponible en la Filial San Pedro de Ycuamandyyú.</t>
  </si>
  <si>
    <t xml:space="preserve">RICHARD JAVIER GONZALEZ ACOSTA</t>
  </si>
  <si>
    <t xml:space="preserve">1110/2016 07/07/2016</t>
  </si>
  <si>
    <t xml:space="preserve">08/07/2016</t>
  </si>
  <si>
    <t xml:space="preserve">Participar de reuniones con el Vice Decano y el Director Académico de la Facultad de Ciencias Agrarias.</t>
  </si>
  <si>
    <t xml:space="preserve">ANDRES ESCURRA ALCARAZ</t>
  </si>
  <si>
    <t xml:space="preserve">1111/2016 07/07/2016</t>
  </si>
  <si>
    <t xml:space="preserve">Distrito de Piribebuy, Dpto. de Cordillera</t>
  </si>
  <si>
    <t xml:space="preserve">09/07/2016</t>
  </si>
  <si>
    <t xml:space="preserve">Traslado de Ejecutores del Proyecto con el objeto de realizar actividades en el marco del Proyecto"FORTALECIMIENTO DEL COMERCIO JUSTO Y LA SOBERANIA ALIMENTARIA EN PARAGUAY".</t>
  </si>
  <si>
    <t xml:space="preserve">LIC. MIGUEL ANGEL AREVALOS AREVALOS</t>
  </si>
  <si>
    <t xml:space="preserve">PROF. ING. AGR. LUIS G. MALDONADO CHAMORRO</t>
  </si>
  <si>
    <t xml:space="preserve">Director</t>
  </si>
  <si>
    <t xml:space="preserve">Decano</t>
  </si>
  <si>
    <t xml:space="preserve">Dirección de Administración y Finanzas</t>
  </si>
  <si>
    <t xml:space="preserve">Facultad de Ciencias Agrarias</t>
  </si>
  <si>
    <t xml:space="preserve">PATRICIO GABRIEL MACIEL VEGA</t>
  </si>
  <si>
    <t xml:space="preserve">Técnico Administrativo</t>
  </si>
  <si>
    <t xml:space="preserve">1112/2016 07/07/2016</t>
  </si>
  <si>
    <t xml:space="preserve">Realizar gestiones administrativas en la Dirección de Investigación y transporte de insumos para la Filial Pedro Juan Caballero.</t>
  </si>
  <si>
    <t xml:space="preserve">CARLOS ANDRES LEGUIZAMON ROJAS</t>
  </si>
  <si>
    <t xml:space="preserve">1122/2016 08/07/2016</t>
  </si>
  <si>
    <t xml:space="preserve">11/07/2016 al 12/07/2016</t>
  </si>
  <si>
    <t xml:space="preserve">Realizar cosecha y evaluación de experimentos de fertilizantes en mandioca en el marco del Proyecto 14-INV-130 "MANEJO SOSTENIBLE DE LA FERTILIDAD DEL SUELO PARA LA PRODUCCION DE ALIMENTOS", FCA/CONACYT.</t>
  </si>
  <si>
    <t xml:space="preserve">PEDRO DOMINGO CAÑETE AGUIRRE</t>
  </si>
  <si>
    <t xml:space="preserve">1127/2016 08/07/2016</t>
  </si>
  <si>
    <t xml:space="preserve">Distrito de Teniente Irala Fernández, Dpto. de Presidente Hayes</t>
  </si>
  <si>
    <t xml:space="preserve">15/07/2016 al 16/07/2016</t>
  </si>
  <si>
    <t xml:space="preserve">Participar como Miembros de Mesa Examinadora para Defensa de Trabajos de Grado de la Carrera de Licenciatura en Administración Agropecuaria, Sección Chaco Central.</t>
  </si>
  <si>
    <t xml:space="preserve">GENARO MARCIAL TORALES SOLIS</t>
  </si>
  <si>
    <t xml:space="preserve">1128/2016 08/07/2016</t>
  </si>
  <si>
    <t xml:space="preserve">Distrito de Caapucú, Dpto. de Paraguarí</t>
  </si>
  <si>
    <t xml:space="preserve">11/07/2016 y 15/07/2016</t>
  </si>
  <si>
    <t xml:space="preserve">Traslado de Estudiantes de la Filial Caazapá con el objeto de participar de un "CURSO DE INSEMINACION ARTIFICIAL BOVINA", llevado a cabo en el Campo Experimental Estancia Barrerito del Instituto Paraguayo de Tecnología Agraria (IPTA).</t>
  </si>
  <si>
    <t xml:space="preserve">NIMIA CONCEPCION CACERES AVALOS</t>
  </si>
  <si>
    <t xml:space="preserve">1140/2016 12/07/2016</t>
  </si>
  <si>
    <t xml:space="preserve">Distrito de Pedro Juan Caballero, Dpto. de Amambay</t>
  </si>
  <si>
    <t xml:space="preserve">14/07/2016 al 15/07/2016</t>
  </si>
  <si>
    <t xml:space="preserve">Realizar entrevistas al Director, Docentes y Estudiantes de la Filial Pedro Juan Caballero, recolectar información e insumos para elboletinfca, la Gacetilla y el Servicio de Comunicación Electrónica, y promocionar los medios de información de la Facultad de Ciencias Agrarias.</t>
  </si>
  <si>
    <t xml:space="preserve">GREGORIO VAZQUEZ GALEANO</t>
  </si>
  <si>
    <t xml:space="preserve">1141/2016 12/07/2016</t>
  </si>
  <si>
    <t xml:space="preserve">Traslado de Técnico General de la Dirección de Extensión Universitaria con el objeto de realizar entrevistas al Director, Docentes y Estudiantes de la Filial Pedro Juan Caballero, recolectar información e insumos para elboletinfca, la Gacetilla y el Servicio de Comunicación Electrónica, y promocionar los medios de información de la Facultad de Ciencias Agrarias.</t>
  </si>
  <si>
    <t xml:space="preserve">NANCY MARINA GONZALEZ MONGES</t>
  </si>
  <si>
    <t xml:space="preserve">1142/2016 12/07/2016</t>
  </si>
  <si>
    <t xml:space="preserve">Distrito de San Pedro del Ycuamandyyú, Dpto. de San Pedro</t>
  </si>
  <si>
    <t xml:space="preserve">Realizar levantamiento de datos y brindar capacitación en gestiones académicas.</t>
  </si>
  <si>
    <t xml:space="preserve">ROSA SORAIDA BENEGAS MARTINEZ</t>
  </si>
  <si>
    <t xml:space="preserve">Jefe de Departamento</t>
  </si>
  <si>
    <t xml:space="preserve">1153/2016 13/07/2016</t>
  </si>
  <si>
    <t xml:space="preserve">Traslado de Funcionarias de la Dirección Académica con el objeto de realizar levantamiento de datos y brindar capacitación en gestiones académicas.</t>
  </si>
  <si>
    <t xml:space="preserve">1197/2016 20/07/2016</t>
  </si>
  <si>
    <t xml:space="preserve">22/07/2016</t>
  </si>
  <si>
    <t xml:space="preserve">1199/2016 20/07/2016</t>
  </si>
  <si>
    <t xml:space="preserve">Distrito de Hernandarias, Dpto. de Alto Paraná</t>
  </si>
  <si>
    <t xml:space="preserve">21/07/2016 al 23/07/2016</t>
  </si>
  <si>
    <t xml:space="preserve">Traslado de Estudiantes de la Carrera de Ingeniería Agronómica a la Itaipú Binacional en el marco de las Asignaturas Cultivos Agrícolas, Topografía y Sistemas de Riego.</t>
  </si>
  <si>
    <t xml:space="preserve">1200/2016 20/07/2016</t>
  </si>
  <si>
    <t xml:space="preserve">Distrito de Repatriación, Dpto. de Caaguazú</t>
  </si>
  <si>
    <t xml:space="preserve">21/07/2016</t>
  </si>
  <si>
    <t xml:space="preserve">Traslado de Docente Técnico de la Carrera de Ingeniería en Ecología Humana y Ejecutora del Proyecto con el objeto de participar del TALLER DE CAPACITACION SOBRE BIODIGESTOR Y COMERCIO JUSTO" en el marco del Proyecto " FORTALECIMIENTO DEL COMERCIO JUSTO Y SOBERANIA ALIMENTARIA"</t>
  </si>
  <si>
    <t xml:space="preserve">1201/2016 20/07/2016</t>
  </si>
  <si>
    <t xml:space="preserve">23/07/2016</t>
  </si>
  <si>
    <t xml:space="preserve">Traslado de Ejecutores del Proyecto con el objeto de participar del "TALLER DE CAPACITACION SOBRE GENERO" en el marco del Proyecto del Proyecto"FORTALECIMIENTO DEL COMERCIO JUSTO Y LA SOBERANIA ALIMENTARIA EN PARAGUAY".</t>
  </si>
  <si>
    <t xml:space="preserve">OSCAR JOAQUIN DUARTE ALVAREZ</t>
  </si>
  <si>
    <t xml:space="preserve">1203/2016 20/07/2016</t>
  </si>
  <si>
    <t xml:space="preserve">Distrito de Caazapá, Dpto. de Caazapá, al Distrito de San Lorenzo, Dpto. Central</t>
  </si>
  <si>
    <t xml:space="preserve">Realizar gestiones administrativas, entregar y retirar documentos e insumos varios para la Filial Caazapá.</t>
  </si>
  <si>
    <t xml:space="preserve">DANIEL PEREIRA BARRIENTOS</t>
  </si>
  <si>
    <t xml:space="preserve">1204/2016 20/07/2016</t>
  </si>
  <si>
    <t xml:space="preserve">Distrito de Piribebuy, Dpto. de Cordillera, al Distrito de San Lorenzo, Dpto. Central</t>
  </si>
  <si>
    <t xml:space="preserve">Participar de una reunión general de Docentes con el Decano, llevada a cabo en la Casa Matriz.</t>
  </si>
  <si>
    <t xml:space="preserve">1206/2016 20/07/2016</t>
  </si>
  <si>
    <t xml:space="preserve">29/07/2016</t>
  </si>
  <si>
    <t xml:space="preserve">Participar de reuniones con el Decano y el Director de Extensión Universitaria de la Facultad de Ciencias Agrarias.</t>
  </si>
  <si>
    <t xml:space="preserve">1237/2016 22/07/2016</t>
  </si>
  <si>
    <t xml:space="preserve">25/07/2016 al 26/07/2016</t>
  </si>
  <si>
    <t xml:space="preserve">Realizar gestiones de documentos para el Informe de Autoevaluación Institucional de la Carrera de Ingeniería Agronómica de la Filial Pedro Juan Caballero.</t>
  </si>
  <si>
    <t xml:space="preserve">1238/2016 25/07/2016</t>
  </si>
  <si>
    <t xml:space="preserve">Distrito de Guayaibí, Dpto. de San Pedro</t>
  </si>
  <si>
    <t xml:space="preserve">28/07/2016</t>
  </si>
  <si>
    <t xml:space="preserve">Traslado de Estudiantes del Séptimo y Noveno Semestres de las Carreras de Ingeniería Agronómica y Licenciatura en Administración Agropecuria a la Cooperativa Guayaibí Unido Ltda., en el marco de una Gira de Estudios.</t>
  </si>
  <si>
    <t xml:space="preserve">CIRILO CATALINO TULLO ARGUELLO</t>
  </si>
  <si>
    <t xml:space="preserve">1239/2016 25/07/2016</t>
  </si>
  <si>
    <t xml:space="preserve">Distrito de Caazapá, Dpto. de Caazapá, a los Distritos de Vaquería e Yhú, Dpto. de Caaguazú, y Fulgencio Yegros, Dpto. de Caazapá</t>
  </si>
  <si>
    <t xml:space="preserve">27/07/2016 al 28/07/2016</t>
  </si>
  <si>
    <t xml:space="preserve">Realizar abonado de mudas de cebolla y siembra de maíz en parcelas demostrativas en el marco del Proyecto "ADOPCION DE PAQUETES TECNOLOGICOS PARA CULTIVOS PRODUCIDOS POR PEQUEÑOS PRODUCTORES EN EL PARAGUAY", FCA-JICA.</t>
  </si>
  <si>
    <t xml:space="preserve">CARLOS ANTONIO LOPEZ TALAVERA</t>
  </si>
  <si>
    <t xml:space="preserve">GIOVANNI ABRAHAM BOGADO MARTINEZ</t>
  </si>
  <si>
    <t xml:space="preserve">1248/2016 26/07/2016</t>
  </si>
  <si>
    <t xml:space="preserve">Traslado de Ejecutores del Proyecto con el objeto de participar del TALLER DE CAPACITACION SOBRE BIODIGESTOR Y COMERCIO JUSTO" en el marco del Proyecto " FORTALECIMIENTO DEL COMERCIO JUSTO Y SOBERANIA ALIMENTARIA"</t>
  </si>
  <si>
    <t xml:space="preserve">1261/2016 26/07/2016</t>
  </si>
  <si>
    <t xml:space="preserve">27/07/2016 al 29/07/2016</t>
  </si>
  <si>
    <t xml:space="preserve">CARLOS ALBERTO GONZALEZ BRITEZ</t>
  </si>
  <si>
    <t xml:space="preserve">1262/2016 26/07/2016</t>
  </si>
  <si>
    <t xml:space="preserve">BENITO ARMANDO SOLIS MENDOZA</t>
  </si>
  <si>
    <t xml:space="preserve">1264/2016 26/07/2016</t>
  </si>
  <si>
    <t xml:space="preserve">Distrito de Pedro Juan Caballero, Dpto. de Amambay, a la Ciudad de San Lorenzo, Dpto. Central</t>
  </si>
  <si>
    <t xml:space="preserve">26/07/2016</t>
  </si>
  <si>
    <t xml:space="preserve">Participar del "TALLER DE PREPARACION DE BUENAS PRACTICAS DOCENTES", llevado a cabo en la Casa Matriz.</t>
  </si>
  <si>
    <t xml:space="preserve">KAREM HELENA GENNARO CAMPOS</t>
  </si>
  <si>
    <t xml:space="preserve">MARIA JOHANA GONZALEZ VERA</t>
  </si>
  <si>
    <t xml:space="preserve">1267/2016 27/07/2016</t>
  </si>
  <si>
    <t xml:space="preserve">Distrito de Dr. Juan Eulogio Estigarribia, Dpto. de Caaguazú</t>
  </si>
  <si>
    <t xml:space="preserve">28/07/2016 al 29/07/2016</t>
  </si>
  <si>
    <t xml:space="preserve">Participar de un  "CURSO DE CAPACITACION DE MUESTREADORES DE LOTES DE SEMILLAS".</t>
  </si>
  <si>
    <t xml:space="preserve">1269/2016 27/07/2016</t>
  </si>
  <si>
    <t xml:space="preserve">Presentar el Informe del "CURSO DE DESARROLLO AGRICOLA" llevado a cabo en el Estado de Japón y realizar gestiones admiinistrativas en la Casa Matriz.</t>
  </si>
  <si>
    <t xml:space="preserve">TOTAL VIATICOS DEL MES (en letras)</t>
  </si>
  <si>
    <t xml:space="preserve">VEINTICUATRO MILLONES QUINIENTOS MIL.-</t>
  </si>
  <si>
    <t xml:space="preserve">C. I. N° 1200733</t>
  </si>
  <si>
    <t xml:space="preserve">C. I. N° 77012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P</t>
  </si>
  <si>
    <t xml:space="preserve">PASAJES</t>
  </si>
  <si>
    <t xml:space="preserve">NO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9.85"/>
    <col collapsed="false" customWidth="true" hidden="false" outlineLevel="0" max="4" min="4" style="2" width="7.7"/>
    <col collapsed="false" customWidth="true" hidden="false" outlineLevel="0" max="5" min="5" style="1" width="25.56"/>
    <col collapsed="false" customWidth="true" hidden="false" outlineLevel="0" max="6" min="6" style="3" width="9.7"/>
    <col collapsed="false" customWidth="true" hidden="false" outlineLevel="0" max="7" min="7" style="1" width="36.7"/>
    <col collapsed="false" customWidth="true" hidden="false" outlineLevel="0" max="8" min="8" style="4" width="12.14"/>
    <col collapsed="false" customWidth="true" hidden="false" outlineLevel="0" max="9" min="9" style="5" width="72.7"/>
    <col collapsed="false" customWidth="true" hidden="false" outlineLevel="0" max="10" min="10" style="6" width="13.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I1" s="7" t="s">
        <v>0</v>
      </c>
      <c r="J1" s="8" t="s">
        <v>1</v>
      </c>
    </row>
    <row r="2" s="10" customFormat="tru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false" outlineLevel="0" collapsed="false">
      <c r="A5" s="11" t="s">
        <v>5</v>
      </c>
      <c r="B5" s="11"/>
      <c r="C5" s="11"/>
      <c r="D5" s="12"/>
      <c r="E5" s="11"/>
      <c r="F5" s="13"/>
      <c r="G5" s="11"/>
      <c r="H5" s="14"/>
      <c r="I5" s="15"/>
      <c r="J5" s="16"/>
    </row>
    <row r="6" s="11" customFormat="true" ht="11.25" hidden="false" customHeight="false" outlineLevel="0" collapsed="false">
      <c r="B6" s="11" t="s">
        <v>6</v>
      </c>
      <c r="C6" s="11" t="s">
        <v>7</v>
      </c>
      <c r="D6" s="12"/>
      <c r="F6" s="13"/>
      <c r="H6" s="14"/>
      <c r="I6" s="17" t="s">
        <v>8</v>
      </c>
      <c r="J6" s="18" t="s">
        <v>9</v>
      </c>
    </row>
    <row r="8" s="24" customFormat="true" ht="36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0" t="s">
        <v>14</v>
      </c>
      <c r="F8" s="22" t="s">
        <v>15</v>
      </c>
      <c r="G8" s="20" t="s">
        <v>16</v>
      </c>
      <c r="H8" s="22" t="s">
        <v>17</v>
      </c>
      <c r="I8" s="20" t="s">
        <v>18</v>
      </c>
      <c r="J8" s="23" t="s">
        <v>19</v>
      </c>
    </row>
    <row r="9" s="35" customFormat="true" ht="24" hidden="false" customHeight="true" outlineLevel="0" collapsed="false">
      <c r="A9" s="25" t="n">
        <v>1</v>
      </c>
      <c r="B9" s="26" t="s">
        <v>20</v>
      </c>
      <c r="C9" s="27" t="s">
        <v>21</v>
      </c>
      <c r="D9" s="28" t="n">
        <v>1295083</v>
      </c>
      <c r="E9" s="29" t="s">
        <v>22</v>
      </c>
      <c r="F9" s="30" t="s">
        <v>23</v>
      </c>
      <c r="G9" s="29" t="s">
        <v>24</v>
      </c>
      <c r="H9" s="30" t="s">
        <v>25</v>
      </c>
      <c r="I9" s="31" t="s">
        <v>26</v>
      </c>
      <c r="J9" s="32" t="n">
        <v>2100000</v>
      </c>
      <c r="K9" s="33"/>
      <c r="L9" s="34" t="n">
        <v>2100000</v>
      </c>
    </row>
    <row r="10" s="35" customFormat="true" ht="24" hidden="false" customHeight="true" outlineLevel="0" collapsed="false">
      <c r="A10" s="25" t="n">
        <v>2</v>
      </c>
      <c r="B10" s="26" t="s">
        <v>27</v>
      </c>
      <c r="C10" s="27" t="s">
        <v>21</v>
      </c>
      <c r="D10" s="28" t="n">
        <v>1813956</v>
      </c>
      <c r="E10" s="29" t="s">
        <v>28</v>
      </c>
      <c r="F10" s="30" t="s">
        <v>23</v>
      </c>
      <c r="G10" s="29" t="s">
        <v>24</v>
      </c>
      <c r="H10" s="30" t="s">
        <v>25</v>
      </c>
      <c r="I10" s="31" t="s">
        <v>26</v>
      </c>
      <c r="J10" s="32" t="n">
        <v>2100000</v>
      </c>
      <c r="K10" s="33"/>
      <c r="L10" s="34" t="n">
        <v>2100000</v>
      </c>
    </row>
    <row r="11" s="35" customFormat="true" ht="24" hidden="false" customHeight="true" outlineLevel="0" collapsed="false">
      <c r="A11" s="25" t="n">
        <v>3</v>
      </c>
      <c r="B11" s="26" t="s">
        <v>29</v>
      </c>
      <c r="C11" s="27" t="s">
        <v>21</v>
      </c>
      <c r="D11" s="28" t="n">
        <v>2937206</v>
      </c>
      <c r="E11" s="29" t="s">
        <v>30</v>
      </c>
      <c r="F11" s="30" t="s">
        <v>23</v>
      </c>
      <c r="G11" s="29" t="s">
        <v>24</v>
      </c>
      <c r="H11" s="30" t="s">
        <v>25</v>
      </c>
      <c r="I11" s="31" t="s">
        <v>26</v>
      </c>
      <c r="J11" s="32" t="n">
        <v>2100000</v>
      </c>
      <c r="K11" s="33"/>
      <c r="L11" s="34" t="n">
        <v>2100000</v>
      </c>
    </row>
    <row r="12" s="35" customFormat="true" ht="24" hidden="false" customHeight="true" outlineLevel="0" collapsed="false">
      <c r="A12" s="25" t="n">
        <v>4</v>
      </c>
      <c r="B12" s="26" t="s">
        <v>31</v>
      </c>
      <c r="C12" s="27" t="s">
        <v>21</v>
      </c>
      <c r="D12" s="28" t="n">
        <v>1610798</v>
      </c>
      <c r="E12" s="29" t="s">
        <v>32</v>
      </c>
      <c r="F12" s="30" t="s">
        <v>33</v>
      </c>
      <c r="G12" s="29" t="s">
        <v>34</v>
      </c>
      <c r="H12" s="30" t="s">
        <v>35</v>
      </c>
      <c r="I12" s="31" t="s">
        <v>36</v>
      </c>
      <c r="J12" s="32" t="n">
        <v>210000</v>
      </c>
      <c r="K12" s="33"/>
    </row>
    <row r="13" s="35" customFormat="true" ht="36" hidden="false" customHeight="true" outlineLevel="0" collapsed="false">
      <c r="A13" s="25" t="n">
        <v>5</v>
      </c>
      <c r="B13" s="26" t="s">
        <v>37</v>
      </c>
      <c r="C13" s="27" t="s">
        <v>21</v>
      </c>
      <c r="D13" s="28" t="n">
        <v>812006</v>
      </c>
      <c r="E13" s="29" t="s">
        <v>38</v>
      </c>
      <c r="F13" s="30" t="s">
        <v>39</v>
      </c>
      <c r="G13" s="29" t="s">
        <v>40</v>
      </c>
      <c r="H13" s="30" t="s">
        <v>41</v>
      </c>
      <c r="I13" s="31" t="s">
        <v>42</v>
      </c>
      <c r="J13" s="32" t="n">
        <v>560000</v>
      </c>
      <c r="K13" s="33"/>
    </row>
    <row r="14" s="35" customFormat="true" ht="36" hidden="false" customHeight="true" outlineLevel="0" collapsed="false">
      <c r="A14" s="25" t="n">
        <v>6</v>
      </c>
      <c r="B14" s="26" t="s">
        <v>43</v>
      </c>
      <c r="C14" s="27" t="s">
        <v>21</v>
      </c>
      <c r="D14" s="28" t="n">
        <v>1523114</v>
      </c>
      <c r="E14" s="29" t="s">
        <v>44</v>
      </c>
      <c r="F14" s="30" t="s">
        <v>39</v>
      </c>
      <c r="G14" s="29" t="s">
        <v>40</v>
      </c>
      <c r="H14" s="30" t="s">
        <v>41</v>
      </c>
      <c r="I14" s="31" t="s">
        <v>42</v>
      </c>
      <c r="J14" s="32" t="n">
        <v>560000</v>
      </c>
      <c r="K14" s="33"/>
    </row>
    <row r="15" s="35" customFormat="true" ht="36" hidden="false" customHeight="true" outlineLevel="0" collapsed="false">
      <c r="A15" s="25" t="n">
        <v>7</v>
      </c>
      <c r="B15" s="26" t="s">
        <v>45</v>
      </c>
      <c r="C15" s="27" t="s">
        <v>21</v>
      </c>
      <c r="D15" s="28" t="n">
        <v>3459840</v>
      </c>
      <c r="E15" s="29" t="s">
        <v>44</v>
      </c>
      <c r="F15" s="30" t="s">
        <v>39</v>
      </c>
      <c r="G15" s="29" t="s">
        <v>40</v>
      </c>
      <c r="H15" s="30" t="s">
        <v>41</v>
      </c>
      <c r="I15" s="31" t="s">
        <v>42</v>
      </c>
      <c r="J15" s="32" t="n">
        <v>560000</v>
      </c>
      <c r="K15" s="33"/>
    </row>
    <row r="16" s="35" customFormat="true" ht="36" hidden="false" customHeight="true" outlineLevel="0" collapsed="false">
      <c r="A16" s="25" t="n">
        <v>8</v>
      </c>
      <c r="B16" s="26" t="s">
        <v>46</v>
      </c>
      <c r="C16" s="27" t="s">
        <v>21</v>
      </c>
      <c r="D16" s="28" t="n">
        <v>1705672</v>
      </c>
      <c r="E16" s="29" t="s">
        <v>47</v>
      </c>
      <c r="F16" s="30" t="s">
        <v>48</v>
      </c>
      <c r="G16" s="29" t="s">
        <v>40</v>
      </c>
      <c r="H16" s="30" t="s">
        <v>41</v>
      </c>
      <c r="I16" s="31" t="s">
        <v>42</v>
      </c>
      <c r="J16" s="32" t="n">
        <v>560000</v>
      </c>
      <c r="K16" s="33"/>
    </row>
    <row r="17" s="35" customFormat="true" ht="24" hidden="false" customHeight="true" outlineLevel="0" collapsed="false">
      <c r="A17" s="25" t="n">
        <v>9</v>
      </c>
      <c r="B17" s="26" t="s">
        <v>49</v>
      </c>
      <c r="C17" s="27" t="s">
        <v>21</v>
      </c>
      <c r="D17" s="28" t="n">
        <v>780716</v>
      </c>
      <c r="E17" s="29" t="s">
        <v>50</v>
      </c>
      <c r="F17" s="30" t="s">
        <v>51</v>
      </c>
      <c r="G17" s="29" t="s">
        <v>52</v>
      </c>
      <c r="H17" s="30" t="s">
        <v>53</v>
      </c>
      <c r="I17" s="31" t="s">
        <v>54</v>
      </c>
      <c r="J17" s="32" t="n">
        <v>280000</v>
      </c>
      <c r="K17" s="33"/>
    </row>
    <row r="18" s="35" customFormat="true" ht="48" hidden="false" customHeight="true" outlineLevel="0" collapsed="false">
      <c r="A18" s="25" t="n">
        <v>10</v>
      </c>
      <c r="B18" s="26" t="s">
        <v>55</v>
      </c>
      <c r="C18" s="27" t="s">
        <v>21</v>
      </c>
      <c r="D18" s="28" t="n">
        <v>2577339</v>
      </c>
      <c r="E18" s="29" t="s">
        <v>56</v>
      </c>
      <c r="F18" s="30" t="s">
        <v>57</v>
      </c>
      <c r="G18" s="29" t="s">
        <v>58</v>
      </c>
      <c r="H18" s="30" t="s">
        <v>59</v>
      </c>
      <c r="I18" s="31" t="s">
        <v>60</v>
      </c>
      <c r="J18" s="32" t="n">
        <v>210000</v>
      </c>
      <c r="K18" s="33"/>
    </row>
    <row r="19" s="35" customFormat="true" ht="48" hidden="false" customHeight="true" outlineLevel="0" collapsed="false">
      <c r="A19" s="25" t="n">
        <v>11</v>
      </c>
      <c r="B19" s="26" t="s">
        <v>61</v>
      </c>
      <c r="C19" s="27" t="s">
        <v>21</v>
      </c>
      <c r="D19" s="28" t="n">
        <v>1055368</v>
      </c>
      <c r="E19" s="29" t="s">
        <v>47</v>
      </c>
      <c r="F19" s="30" t="s">
        <v>57</v>
      </c>
      <c r="G19" s="29" t="s">
        <v>58</v>
      </c>
      <c r="H19" s="30" t="s">
        <v>59</v>
      </c>
      <c r="I19" s="31" t="s">
        <v>60</v>
      </c>
      <c r="J19" s="32" t="n">
        <v>210000</v>
      </c>
      <c r="K19" s="33"/>
    </row>
    <row r="20" s="35" customFormat="true" ht="24" hidden="false" customHeight="true" outlineLevel="0" collapsed="false">
      <c r="A20" s="25" t="n">
        <v>12</v>
      </c>
      <c r="B20" s="26" t="s">
        <v>62</v>
      </c>
      <c r="C20" s="27" t="s">
        <v>21</v>
      </c>
      <c r="D20" s="28" t="n">
        <v>1225767</v>
      </c>
      <c r="E20" s="29" t="s">
        <v>38</v>
      </c>
      <c r="F20" s="30" t="s">
        <v>63</v>
      </c>
      <c r="G20" s="29" t="s">
        <v>64</v>
      </c>
      <c r="H20" s="30" t="s">
        <v>59</v>
      </c>
      <c r="I20" s="31" t="s">
        <v>65</v>
      </c>
      <c r="J20" s="32" t="n">
        <v>280000</v>
      </c>
      <c r="K20" s="33"/>
    </row>
    <row r="21" s="35" customFormat="true" ht="24" hidden="false" customHeight="true" outlineLevel="0" collapsed="false">
      <c r="A21" s="25" t="n">
        <v>13</v>
      </c>
      <c r="B21" s="26" t="s">
        <v>66</v>
      </c>
      <c r="C21" s="27" t="s">
        <v>21</v>
      </c>
      <c r="D21" s="28" t="n">
        <v>986072</v>
      </c>
      <c r="E21" s="29" t="s">
        <v>50</v>
      </c>
      <c r="F21" s="30" t="s">
        <v>67</v>
      </c>
      <c r="G21" s="29" t="s">
        <v>52</v>
      </c>
      <c r="H21" s="30" t="s">
        <v>68</v>
      </c>
      <c r="I21" s="31" t="s">
        <v>69</v>
      </c>
      <c r="J21" s="32" t="n">
        <v>560000</v>
      </c>
      <c r="K21" s="33"/>
    </row>
    <row r="22" s="35" customFormat="true" ht="60" hidden="false" customHeight="true" outlineLevel="0" collapsed="false">
      <c r="A22" s="25" t="n">
        <v>14</v>
      </c>
      <c r="B22" s="26" t="s">
        <v>70</v>
      </c>
      <c r="C22" s="27" t="s">
        <v>21</v>
      </c>
      <c r="D22" s="28" t="n">
        <v>2349895</v>
      </c>
      <c r="E22" s="29" t="s">
        <v>71</v>
      </c>
      <c r="F22" s="30" t="s">
        <v>72</v>
      </c>
      <c r="G22" s="29" t="s">
        <v>58</v>
      </c>
      <c r="H22" s="30" t="s">
        <v>59</v>
      </c>
      <c r="I22" s="31" t="s">
        <v>73</v>
      </c>
      <c r="J22" s="32" t="n">
        <v>210000</v>
      </c>
      <c r="K22" s="33"/>
    </row>
    <row r="23" s="35" customFormat="true" ht="24" hidden="false" customHeight="true" outlineLevel="0" collapsed="false">
      <c r="A23" s="25" t="n">
        <v>15</v>
      </c>
      <c r="B23" s="26" t="s">
        <v>74</v>
      </c>
      <c r="C23" s="27" t="s">
        <v>21</v>
      </c>
      <c r="D23" s="28" t="n">
        <v>1918750</v>
      </c>
      <c r="E23" s="29" t="s">
        <v>75</v>
      </c>
      <c r="F23" s="30" t="s">
        <v>76</v>
      </c>
      <c r="G23" s="29" t="s">
        <v>24</v>
      </c>
      <c r="H23" s="30" t="s">
        <v>59</v>
      </c>
      <c r="I23" s="31" t="s">
        <v>77</v>
      </c>
      <c r="J23" s="32" t="n">
        <v>210000</v>
      </c>
      <c r="K23" s="33"/>
    </row>
    <row r="24" s="35" customFormat="true" ht="24" hidden="false" customHeight="true" outlineLevel="0" collapsed="false">
      <c r="A24" s="25" t="n">
        <v>16</v>
      </c>
      <c r="B24" s="26" t="s">
        <v>78</v>
      </c>
      <c r="C24" s="27" t="s">
        <v>21</v>
      </c>
      <c r="D24" s="28" t="n">
        <v>3925754</v>
      </c>
      <c r="E24" s="29" t="s">
        <v>44</v>
      </c>
      <c r="F24" s="30" t="s">
        <v>79</v>
      </c>
      <c r="G24" s="29" t="s">
        <v>64</v>
      </c>
      <c r="H24" s="30" t="s">
        <v>80</v>
      </c>
      <c r="I24" s="31" t="s">
        <v>81</v>
      </c>
      <c r="J24" s="32" t="n">
        <v>280000</v>
      </c>
      <c r="K24" s="33"/>
    </row>
    <row r="25" s="35" customFormat="true" ht="24" hidden="false" customHeight="true" outlineLevel="0" collapsed="false">
      <c r="A25" s="25" t="n">
        <v>17</v>
      </c>
      <c r="B25" s="26" t="s">
        <v>82</v>
      </c>
      <c r="C25" s="27" t="s">
        <v>21</v>
      </c>
      <c r="D25" s="28" t="n">
        <v>930072</v>
      </c>
      <c r="E25" s="29" t="s">
        <v>75</v>
      </c>
      <c r="F25" s="30" t="s">
        <v>83</v>
      </c>
      <c r="G25" s="29" t="s">
        <v>84</v>
      </c>
      <c r="H25" s="30" t="s">
        <v>85</v>
      </c>
      <c r="I25" s="31" t="s">
        <v>86</v>
      </c>
      <c r="J25" s="32" t="n">
        <v>210000</v>
      </c>
      <c r="K25" s="33"/>
    </row>
    <row r="32" customFormat="false" ht="11.25" hidden="false" customHeight="false" outlineLevel="0" collapsed="false">
      <c r="E32" s="36" t="s">
        <v>87</v>
      </c>
      <c r="F32" s="36"/>
      <c r="G32" s="36"/>
      <c r="H32" s="37"/>
      <c r="I32" s="38" t="s">
        <v>88</v>
      </c>
      <c r="J32" s="37"/>
    </row>
    <row r="33" customFormat="false" ht="11.25" hidden="false" customHeight="false" outlineLevel="0" collapsed="false">
      <c r="E33" s="39" t="s">
        <v>89</v>
      </c>
      <c r="F33" s="39"/>
      <c r="G33" s="39"/>
      <c r="H33" s="40"/>
      <c r="I33" s="41" t="s">
        <v>90</v>
      </c>
      <c r="J33" s="40"/>
    </row>
    <row r="34" customFormat="false" ht="11.25" hidden="false" customHeight="false" outlineLevel="0" collapsed="false">
      <c r="E34" s="39" t="s">
        <v>91</v>
      </c>
      <c r="F34" s="39"/>
      <c r="G34" s="39"/>
      <c r="H34" s="40"/>
      <c r="I34" s="41" t="s">
        <v>92</v>
      </c>
      <c r="J34" s="40"/>
    </row>
    <row r="35" s="35" customFormat="true" ht="24" hidden="false" customHeight="true" outlineLevel="0" collapsed="false">
      <c r="A35" s="25" t="n">
        <v>18</v>
      </c>
      <c r="B35" s="26" t="s">
        <v>93</v>
      </c>
      <c r="C35" s="27" t="s">
        <v>21</v>
      </c>
      <c r="D35" s="28" t="n">
        <v>4416981</v>
      </c>
      <c r="E35" s="29" t="s">
        <v>94</v>
      </c>
      <c r="F35" s="30" t="s">
        <v>95</v>
      </c>
      <c r="G35" s="29" t="s">
        <v>52</v>
      </c>
      <c r="H35" s="30" t="s">
        <v>68</v>
      </c>
      <c r="I35" s="31" t="s">
        <v>96</v>
      </c>
      <c r="J35" s="32" t="n">
        <v>560000</v>
      </c>
      <c r="K35" s="33"/>
    </row>
    <row r="36" s="35" customFormat="true" ht="36" hidden="false" customHeight="true" outlineLevel="0" collapsed="false">
      <c r="A36" s="25" t="n">
        <v>19</v>
      </c>
      <c r="B36" s="26" t="s">
        <v>97</v>
      </c>
      <c r="C36" s="27" t="s">
        <v>21</v>
      </c>
      <c r="D36" s="28" t="n">
        <v>985560</v>
      </c>
      <c r="E36" s="29" t="s">
        <v>50</v>
      </c>
      <c r="F36" s="30" t="s">
        <v>98</v>
      </c>
      <c r="G36" s="29" t="s">
        <v>34</v>
      </c>
      <c r="H36" s="30" t="s">
        <v>99</v>
      </c>
      <c r="I36" s="31" t="s">
        <v>100</v>
      </c>
      <c r="J36" s="32" t="n">
        <v>420000</v>
      </c>
      <c r="K36" s="33"/>
    </row>
    <row r="37" s="35" customFormat="true" ht="24" hidden="false" customHeight="true" outlineLevel="0" collapsed="false">
      <c r="A37" s="25" t="n">
        <v>20</v>
      </c>
      <c r="B37" s="26" t="s">
        <v>101</v>
      </c>
      <c r="C37" s="27" t="s">
        <v>21</v>
      </c>
      <c r="D37" s="28" t="n">
        <v>1950780</v>
      </c>
      <c r="E37" s="29" t="s">
        <v>47</v>
      </c>
      <c r="F37" s="30" t="s">
        <v>102</v>
      </c>
      <c r="G37" s="29" t="s">
        <v>103</v>
      </c>
      <c r="H37" s="30" t="s">
        <v>104</v>
      </c>
      <c r="I37" s="31" t="s">
        <v>105</v>
      </c>
      <c r="J37" s="32" t="n">
        <v>420000</v>
      </c>
      <c r="K37" s="33"/>
    </row>
    <row r="38" s="35" customFormat="true" ht="24" hidden="false" customHeight="true" outlineLevel="0" collapsed="false">
      <c r="A38" s="25" t="n">
        <v>21</v>
      </c>
      <c r="B38" s="26" t="s">
        <v>106</v>
      </c>
      <c r="C38" s="27" t="s">
        <v>21</v>
      </c>
      <c r="D38" s="28" t="n">
        <v>4010508</v>
      </c>
      <c r="E38" s="29" t="s">
        <v>47</v>
      </c>
      <c r="F38" s="30" t="s">
        <v>102</v>
      </c>
      <c r="G38" s="29" t="s">
        <v>103</v>
      </c>
      <c r="H38" s="30" t="s">
        <v>104</v>
      </c>
      <c r="I38" s="31" t="s">
        <v>105</v>
      </c>
      <c r="J38" s="32" t="n">
        <v>420000</v>
      </c>
      <c r="K38" s="33"/>
    </row>
    <row r="39" s="35" customFormat="true" ht="36" hidden="false" customHeight="true" outlineLevel="0" collapsed="false">
      <c r="A39" s="25" t="n">
        <v>22</v>
      </c>
      <c r="B39" s="26" t="s">
        <v>82</v>
      </c>
      <c r="C39" s="27" t="s">
        <v>21</v>
      </c>
      <c r="D39" s="28" t="n">
        <v>930072</v>
      </c>
      <c r="E39" s="29" t="s">
        <v>75</v>
      </c>
      <c r="F39" s="30" t="s">
        <v>107</v>
      </c>
      <c r="G39" s="29" t="s">
        <v>108</v>
      </c>
      <c r="H39" s="30" t="s">
        <v>109</v>
      </c>
      <c r="I39" s="31" t="s">
        <v>110</v>
      </c>
      <c r="J39" s="32" t="n">
        <v>420000</v>
      </c>
      <c r="K39" s="33"/>
    </row>
    <row r="40" s="35" customFormat="true" ht="36" hidden="false" customHeight="true" outlineLevel="0" collapsed="false">
      <c r="A40" s="25" t="n">
        <v>23</v>
      </c>
      <c r="B40" s="26" t="s">
        <v>111</v>
      </c>
      <c r="C40" s="27" t="s">
        <v>21</v>
      </c>
      <c r="D40" s="28" t="n">
        <v>900005</v>
      </c>
      <c r="E40" s="29" t="s">
        <v>22</v>
      </c>
      <c r="F40" s="30" t="s">
        <v>112</v>
      </c>
      <c r="G40" s="29" t="s">
        <v>113</v>
      </c>
      <c r="H40" s="30" t="s">
        <v>114</v>
      </c>
      <c r="I40" s="31" t="s">
        <v>115</v>
      </c>
      <c r="J40" s="32" t="n">
        <v>560000</v>
      </c>
      <c r="K40" s="33"/>
      <c r="L40" s="34" t="n">
        <v>560000</v>
      </c>
    </row>
    <row r="41" s="35" customFormat="true" ht="48" hidden="false" customHeight="true" outlineLevel="0" collapsed="false">
      <c r="A41" s="25" t="n">
        <v>24</v>
      </c>
      <c r="B41" s="26" t="s">
        <v>116</v>
      </c>
      <c r="C41" s="27" t="s">
        <v>21</v>
      </c>
      <c r="D41" s="28" t="n">
        <v>602484</v>
      </c>
      <c r="E41" s="29" t="s">
        <v>75</v>
      </c>
      <c r="F41" s="30" t="s">
        <v>117</v>
      </c>
      <c r="G41" s="29" t="s">
        <v>113</v>
      </c>
      <c r="H41" s="30" t="s">
        <v>114</v>
      </c>
      <c r="I41" s="31" t="s">
        <v>118</v>
      </c>
      <c r="J41" s="32" t="n">
        <v>560000</v>
      </c>
      <c r="K41" s="33"/>
    </row>
    <row r="42" s="35" customFormat="true" ht="24" hidden="false" customHeight="true" outlineLevel="0" collapsed="false">
      <c r="A42" s="25" t="n">
        <v>25</v>
      </c>
      <c r="B42" s="26" t="s">
        <v>119</v>
      </c>
      <c r="C42" s="27" t="s">
        <v>21</v>
      </c>
      <c r="D42" s="28" t="n">
        <v>4308411</v>
      </c>
      <c r="E42" s="29" t="s">
        <v>47</v>
      </c>
      <c r="F42" s="30" t="s">
        <v>120</v>
      </c>
      <c r="G42" s="29" t="s">
        <v>121</v>
      </c>
      <c r="H42" s="30" t="s">
        <v>114</v>
      </c>
      <c r="I42" s="31" t="s">
        <v>122</v>
      </c>
      <c r="J42" s="32" t="n">
        <v>420000</v>
      </c>
      <c r="K42" s="33"/>
    </row>
    <row r="43" s="35" customFormat="true" ht="24" hidden="false" customHeight="true" outlineLevel="0" collapsed="false">
      <c r="A43" s="25" t="n">
        <v>26</v>
      </c>
      <c r="B43" s="26" t="s">
        <v>123</v>
      </c>
      <c r="C43" s="27" t="s">
        <v>21</v>
      </c>
      <c r="D43" s="28" t="n">
        <v>1696862</v>
      </c>
      <c r="E43" s="29" t="s">
        <v>124</v>
      </c>
      <c r="F43" s="30" t="s">
        <v>120</v>
      </c>
      <c r="G43" s="29" t="s">
        <v>121</v>
      </c>
      <c r="H43" s="30" t="s">
        <v>114</v>
      </c>
      <c r="I43" s="31" t="s">
        <v>122</v>
      </c>
      <c r="J43" s="32" t="n">
        <v>420000</v>
      </c>
      <c r="K43" s="33"/>
    </row>
    <row r="44" s="35" customFormat="true" ht="24" hidden="false" customHeight="true" outlineLevel="0" collapsed="false">
      <c r="A44" s="25" t="n">
        <v>27</v>
      </c>
      <c r="B44" s="26" t="s">
        <v>74</v>
      </c>
      <c r="C44" s="27" t="s">
        <v>21</v>
      </c>
      <c r="D44" s="28" t="n">
        <v>1918750</v>
      </c>
      <c r="E44" s="29" t="s">
        <v>75</v>
      </c>
      <c r="F44" s="30" t="s">
        <v>125</v>
      </c>
      <c r="G44" s="29" t="s">
        <v>121</v>
      </c>
      <c r="H44" s="30" t="s">
        <v>114</v>
      </c>
      <c r="I44" s="31" t="s">
        <v>126</v>
      </c>
      <c r="J44" s="32" t="n">
        <v>420000</v>
      </c>
      <c r="K44" s="33"/>
    </row>
    <row r="45" s="35" customFormat="true" ht="24" hidden="false" customHeight="true" outlineLevel="0" collapsed="false">
      <c r="A45" s="25" t="n">
        <v>28</v>
      </c>
      <c r="B45" s="26" t="s">
        <v>78</v>
      </c>
      <c r="C45" s="27" t="s">
        <v>21</v>
      </c>
      <c r="D45" s="28" t="n">
        <v>3925754</v>
      </c>
      <c r="E45" s="29" t="s">
        <v>44</v>
      </c>
      <c r="F45" s="30" t="s">
        <v>127</v>
      </c>
      <c r="G45" s="29" t="s">
        <v>64</v>
      </c>
      <c r="H45" s="30" t="s">
        <v>128</v>
      </c>
      <c r="I45" s="31" t="s">
        <v>81</v>
      </c>
      <c r="J45" s="32" t="n">
        <v>280000</v>
      </c>
      <c r="K45" s="33"/>
      <c r="L45" s="34" t="n">
        <v>280000</v>
      </c>
    </row>
    <row r="46" s="35" customFormat="true" ht="24" hidden="false" customHeight="true" outlineLevel="0" collapsed="false">
      <c r="A46" s="25" t="n">
        <v>29</v>
      </c>
      <c r="B46" s="26" t="s">
        <v>31</v>
      </c>
      <c r="C46" s="27" t="s">
        <v>21</v>
      </c>
      <c r="D46" s="28" t="n">
        <v>1610798</v>
      </c>
      <c r="E46" s="29" t="s">
        <v>32</v>
      </c>
      <c r="F46" s="30" t="s">
        <v>129</v>
      </c>
      <c r="G46" s="29" t="s">
        <v>130</v>
      </c>
      <c r="H46" s="30" t="s">
        <v>131</v>
      </c>
      <c r="I46" s="31" t="s">
        <v>132</v>
      </c>
      <c r="J46" s="32" t="n">
        <v>840000</v>
      </c>
      <c r="K46" s="33"/>
      <c r="L46" s="34" t="n">
        <v>840000</v>
      </c>
    </row>
    <row r="47" s="35" customFormat="true" ht="36" hidden="false" customHeight="true" outlineLevel="0" collapsed="false">
      <c r="A47" s="25" t="n">
        <v>30</v>
      </c>
      <c r="B47" s="26" t="s">
        <v>82</v>
      </c>
      <c r="C47" s="27" t="s">
        <v>21</v>
      </c>
      <c r="D47" s="28" t="n">
        <v>930072</v>
      </c>
      <c r="E47" s="29" t="s">
        <v>75</v>
      </c>
      <c r="F47" s="30" t="s">
        <v>133</v>
      </c>
      <c r="G47" s="29" t="s">
        <v>134</v>
      </c>
      <c r="H47" s="30" t="s">
        <v>135</v>
      </c>
      <c r="I47" s="31" t="s">
        <v>136</v>
      </c>
      <c r="J47" s="32" t="n">
        <v>210000</v>
      </c>
      <c r="K47" s="33"/>
      <c r="L47" s="34" t="n">
        <v>210000</v>
      </c>
    </row>
    <row r="48" s="35" customFormat="true" ht="36" hidden="false" customHeight="true" outlineLevel="0" collapsed="false">
      <c r="A48" s="25" t="n">
        <v>31</v>
      </c>
      <c r="B48" s="26" t="s">
        <v>82</v>
      </c>
      <c r="C48" s="27" t="s">
        <v>21</v>
      </c>
      <c r="D48" s="28" t="n">
        <v>930072</v>
      </c>
      <c r="E48" s="29" t="s">
        <v>75</v>
      </c>
      <c r="F48" s="30" t="s">
        <v>137</v>
      </c>
      <c r="G48" s="29" t="s">
        <v>84</v>
      </c>
      <c r="H48" s="30" t="s">
        <v>138</v>
      </c>
      <c r="I48" s="31" t="s">
        <v>139</v>
      </c>
      <c r="J48" s="32" t="n">
        <v>210000</v>
      </c>
      <c r="K48" s="33"/>
      <c r="L48" s="34" t="n">
        <v>210000</v>
      </c>
    </row>
    <row r="49" s="35" customFormat="true" ht="24" hidden="false" customHeight="true" outlineLevel="0" collapsed="false">
      <c r="A49" s="25" t="n">
        <v>32</v>
      </c>
      <c r="B49" s="26" t="s">
        <v>140</v>
      </c>
      <c r="C49" s="27" t="s">
        <v>21</v>
      </c>
      <c r="D49" s="28" t="n">
        <v>789175</v>
      </c>
      <c r="E49" s="29" t="s">
        <v>38</v>
      </c>
      <c r="F49" s="30" t="s">
        <v>141</v>
      </c>
      <c r="G49" s="29" t="s">
        <v>142</v>
      </c>
      <c r="H49" s="30" t="s">
        <v>128</v>
      </c>
      <c r="I49" s="31" t="s">
        <v>143</v>
      </c>
      <c r="J49" s="32" t="n">
        <v>280000</v>
      </c>
      <c r="K49" s="33"/>
      <c r="L49" s="34" t="n">
        <v>280000</v>
      </c>
    </row>
    <row r="50" s="35" customFormat="true" ht="24" hidden="false" customHeight="true" outlineLevel="0" collapsed="false">
      <c r="A50" s="25" t="n">
        <v>33</v>
      </c>
      <c r="B50" s="26" t="s">
        <v>144</v>
      </c>
      <c r="C50" s="27" t="s">
        <v>21</v>
      </c>
      <c r="D50" s="28" t="n">
        <v>4373750</v>
      </c>
      <c r="E50" s="29" t="s">
        <v>47</v>
      </c>
      <c r="F50" s="30" t="s">
        <v>145</v>
      </c>
      <c r="G50" s="29" t="s">
        <v>146</v>
      </c>
      <c r="H50" s="30" t="s">
        <v>128</v>
      </c>
      <c r="I50" s="31" t="s">
        <v>147</v>
      </c>
      <c r="J50" s="32" t="n">
        <v>280000</v>
      </c>
      <c r="K50" s="33"/>
      <c r="L50" s="34" t="n">
        <v>280000</v>
      </c>
    </row>
    <row r="51" s="35" customFormat="true" ht="24" hidden="false" customHeight="true" outlineLevel="0" collapsed="false">
      <c r="A51" s="25" t="n">
        <v>34</v>
      </c>
      <c r="B51" s="26" t="s">
        <v>78</v>
      </c>
      <c r="C51" s="27" t="s">
        <v>21</v>
      </c>
      <c r="D51" s="28" t="n">
        <v>3925754</v>
      </c>
      <c r="E51" s="29" t="s">
        <v>44</v>
      </c>
      <c r="F51" s="30" t="s">
        <v>148</v>
      </c>
      <c r="G51" s="29" t="s">
        <v>64</v>
      </c>
      <c r="H51" s="30" t="s">
        <v>149</v>
      </c>
      <c r="I51" s="31" t="s">
        <v>150</v>
      </c>
      <c r="J51" s="32" t="n">
        <v>280000</v>
      </c>
      <c r="K51" s="33"/>
      <c r="L51" s="34" t="n">
        <v>280000</v>
      </c>
    </row>
    <row r="52" s="35" customFormat="true" ht="24" hidden="false" customHeight="true" outlineLevel="0" collapsed="false">
      <c r="A52" s="25" t="n">
        <v>35</v>
      </c>
      <c r="B52" s="26" t="s">
        <v>93</v>
      </c>
      <c r="C52" s="27" t="s">
        <v>21</v>
      </c>
      <c r="D52" s="28" t="n">
        <v>4416981</v>
      </c>
      <c r="E52" s="29" t="s">
        <v>94</v>
      </c>
      <c r="F52" s="30" t="s">
        <v>151</v>
      </c>
      <c r="G52" s="29" t="s">
        <v>52</v>
      </c>
      <c r="H52" s="30" t="s">
        <v>152</v>
      </c>
      <c r="I52" s="31" t="s">
        <v>153</v>
      </c>
      <c r="J52" s="32" t="n">
        <v>560000</v>
      </c>
      <c r="K52" s="33"/>
      <c r="L52" s="34" t="n">
        <v>560000</v>
      </c>
    </row>
    <row r="53" s="35" customFormat="true" ht="36" hidden="false" customHeight="true" outlineLevel="0" collapsed="false">
      <c r="A53" s="25" t="n">
        <v>36</v>
      </c>
      <c r="B53" s="26" t="s">
        <v>31</v>
      </c>
      <c r="C53" s="27" t="s">
        <v>21</v>
      </c>
      <c r="D53" s="28" t="n">
        <v>1610798</v>
      </c>
      <c r="E53" s="29" t="s">
        <v>32</v>
      </c>
      <c r="F53" s="30" t="s">
        <v>154</v>
      </c>
      <c r="G53" s="29" t="s">
        <v>155</v>
      </c>
      <c r="H53" s="30" t="s">
        <v>156</v>
      </c>
      <c r="I53" s="31" t="s">
        <v>157</v>
      </c>
      <c r="J53" s="32" t="n">
        <v>210000</v>
      </c>
      <c r="K53" s="33"/>
      <c r="L53" s="34" t="n">
        <v>210000</v>
      </c>
    </row>
    <row r="54" s="35" customFormat="true" ht="36" hidden="false" customHeight="true" outlineLevel="0" collapsed="false">
      <c r="A54" s="25" t="n">
        <v>37</v>
      </c>
      <c r="B54" s="26" t="s">
        <v>158</v>
      </c>
      <c r="C54" s="27" t="s">
        <v>21</v>
      </c>
      <c r="D54" s="28" t="n">
        <v>3669099</v>
      </c>
      <c r="E54" s="29" t="s">
        <v>47</v>
      </c>
      <c r="F54" s="30" t="s">
        <v>159</v>
      </c>
      <c r="G54" s="29" t="s">
        <v>160</v>
      </c>
      <c r="H54" s="30" t="s">
        <v>161</v>
      </c>
      <c r="I54" s="31" t="s">
        <v>162</v>
      </c>
      <c r="J54" s="32" t="n">
        <v>420000</v>
      </c>
      <c r="K54" s="33"/>
      <c r="L54" s="34" t="n">
        <v>420000</v>
      </c>
    </row>
    <row r="55" s="35" customFormat="true" ht="36" hidden="false" customHeight="true" outlineLevel="0" collapsed="false">
      <c r="A55" s="25" t="n">
        <v>38</v>
      </c>
      <c r="B55" s="26" t="s">
        <v>163</v>
      </c>
      <c r="C55" s="27" t="s">
        <v>21</v>
      </c>
      <c r="D55" s="28" t="n">
        <v>5318339</v>
      </c>
      <c r="E55" s="29" t="s">
        <v>47</v>
      </c>
      <c r="F55" s="30" t="s">
        <v>159</v>
      </c>
      <c r="G55" s="29" t="s">
        <v>160</v>
      </c>
      <c r="H55" s="30" t="s">
        <v>161</v>
      </c>
      <c r="I55" s="31" t="s">
        <v>162</v>
      </c>
      <c r="J55" s="32" t="n">
        <v>420000</v>
      </c>
      <c r="K55" s="33"/>
      <c r="L55" s="34" t="n">
        <v>420000</v>
      </c>
    </row>
    <row r="62" customFormat="false" ht="11.25" hidden="false" customHeight="false" outlineLevel="0" collapsed="false">
      <c r="E62" s="36" t="s">
        <v>87</v>
      </c>
      <c r="F62" s="36"/>
      <c r="G62" s="36"/>
      <c r="H62" s="37"/>
      <c r="I62" s="38" t="s">
        <v>88</v>
      </c>
      <c r="J62" s="37"/>
    </row>
    <row r="63" customFormat="false" ht="11.25" hidden="false" customHeight="false" outlineLevel="0" collapsed="false">
      <c r="E63" s="39" t="s">
        <v>89</v>
      </c>
      <c r="F63" s="39"/>
      <c r="G63" s="39"/>
      <c r="H63" s="40"/>
      <c r="I63" s="41" t="s">
        <v>90</v>
      </c>
      <c r="J63" s="40"/>
    </row>
    <row r="64" customFormat="false" ht="11.25" hidden="false" customHeight="false" outlineLevel="0" collapsed="false">
      <c r="E64" s="39" t="s">
        <v>91</v>
      </c>
      <c r="F64" s="39"/>
      <c r="G64" s="39"/>
      <c r="H64" s="40"/>
      <c r="I64" s="41" t="s">
        <v>92</v>
      </c>
      <c r="J64" s="40"/>
    </row>
    <row r="65" s="35" customFormat="true" ht="36" hidden="false" customHeight="true" outlineLevel="0" collapsed="false">
      <c r="A65" s="25" t="n">
        <v>39</v>
      </c>
      <c r="B65" s="26" t="s">
        <v>164</v>
      </c>
      <c r="C65" s="27" t="s">
        <v>21</v>
      </c>
      <c r="D65" s="28" t="n">
        <v>4541784</v>
      </c>
      <c r="E65" s="29" t="s">
        <v>47</v>
      </c>
      <c r="F65" s="30" t="s">
        <v>159</v>
      </c>
      <c r="G65" s="29" t="s">
        <v>160</v>
      </c>
      <c r="H65" s="30" t="s">
        <v>161</v>
      </c>
      <c r="I65" s="31" t="s">
        <v>162</v>
      </c>
      <c r="J65" s="32" t="n">
        <v>420000</v>
      </c>
      <c r="K65" s="33"/>
      <c r="L65" s="34" t="n">
        <v>420000</v>
      </c>
    </row>
    <row r="66" s="35" customFormat="true" ht="36" hidden="false" customHeight="true" outlineLevel="0" collapsed="false">
      <c r="A66" s="25" t="n">
        <v>40</v>
      </c>
      <c r="B66" s="26" t="s">
        <v>82</v>
      </c>
      <c r="C66" s="27" t="s">
        <v>21</v>
      </c>
      <c r="D66" s="28" t="n">
        <v>930072</v>
      </c>
      <c r="E66" s="29" t="s">
        <v>75</v>
      </c>
      <c r="F66" s="30" t="s">
        <v>165</v>
      </c>
      <c r="G66" s="29" t="s">
        <v>134</v>
      </c>
      <c r="H66" s="30" t="s">
        <v>149</v>
      </c>
      <c r="I66" s="31" t="s">
        <v>166</v>
      </c>
      <c r="J66" s="32" t="n">
        <v>210000</v>
      </c>
      <c r="K66" s="33"/>
      <c r="L66" s="34" t="n">
        <v>210000</v>
      </c>
    </row>
    <row r="67" s="35" customFormat="true" ht="24" hidden="false" customHeight="true" outlineLevel="0" collapsed="false">
      <c r="A67" s="25" t="n">
        <v>41</v>
      </c>
      <c r="B67" s="26" t="s">
        <v>119</v>
      </c>
      <c r="C67" s="27" t="s">
        <v>21</v>
      </c>
      <c r="D67" s="28" t="n">
        <v>4308411</v>
      </c>
      <c r="E67" s="29" t="s">
        <v>47</v>
      </c>
      <c r="F67" s="30" t="s">
        <v>167</v>
      </c>
      <c r="G67" s="29" t="s">
        <v>113</v>
      </c>
      <c r="H67" s="30" t="s">
        <v>168</v>
      </c>
      <c r="I67" s="31" t="s">
        <v>122</v>
      </c>
      <c r="J67" s="32" t="n">
        <v>840000</v>
      </c>
      <c r="K67" s="33"/>
      <c r="L67" s="34" t="n">
        <v>840000</v>
      </c>
    </row>
    <row r="68" s="35" customFormat="true" ht="24" hidden="false" customHeight="true" outlineLevel="0" collapsed="false">
      <c r="A68" s="25" t="n">
        <v>42</v>
      </c>
      <c r="B68" s="26" t="s">
        <v>123</v>
      </c>
      <c r="C68" s="27" t="s">
        <v>21</v>
      </c>
      <c r="D68" s="28" t="n">
        <v>1696862</v>
      </c>
      <c r="E68" s="29" t="s">
        <v>124</v>
      </c>
      <c r="F68" s="30" t="s">
        <v>167</v>
      </c>
      <c r="G68" s="29" t="s">
        <v>113</v>
      </c>
      <c r="H68" s="30" t="s">
        <v>168</v>
      </c>
      <c r="I68" s="31" t="s">
        <v>122</v>
      </c>
      <c r="J68" s="32" t="n">
        <v>840000</v>
      </c>
      <c r="K68" s="33"/>
      <c r="L68" s="34" t="n">
        <v>840000</v>
      </c>
    </row>
    <row r="69" s="35" customFormat="true" ht="24" hidden="false" customHeight="true" outlineLevel="0" collapsed="false">
      <c r="A69" s="25" t="n">
        <v>43</v>
      </c>
      <c r="B69" s="26" t="s">
        <v>169</v>
      </c>
      <c r="C69" s="27" t="s">
        <v>21</v>
      </c>
      <c r="D69" s="28" t="n">
        <v>664661</v>
      </c>
      <c r="E69" s="29" t="s">
        <v>22</v>
      </c>
      <c r="F69" s="30" t="s">
        <v>170</v>
      </c>
      <c r="G69" s="29" t="s">
        <v>113</v>
      </c>
      <c r="H69" s="30" t="s">
        <v>168</v>
      </c>
      <c r="I69" s="31" t="s">
        <v>126</v>
      </c>
      <c r="J69" s="32" t="n">
        <v>840000</v>
      </c>
      <c r="K69" s="33"/>
      <c r="L69" s="34" t="n">
        <v>840000</v>
      </c>
    </row>
    <row r="70" s="35" customFormat="true" ht="24" hidden="false" customHeight="true" outlineLevel="0" collapsed="false">
      <c r="A70" s="25" t="n">
        <v>44</v>
      </c>
      <c r="B70" s="26" t="s">
        <v>171</v>
      </c>
      <c r="C70" s="27" t="s">
        <v>21</v>
      </c>
      <c r="D70" s="28" t="n">
        <v>1496829</v>
      </c>
      <c r="E70" s="29" t="s">
        <v>50</v>
      </c>
      <c r="F70" s="30" t="s">
        <v>172</v>
      </c>
      <c r="G70" s="29" t="s">
        <v>173</v>
      </c>
      <c r="H70" s="30" t="s">
        <v>174</v>
      </c>
      <c r="I70" s="31" t="s">
        <v>175</v>
      </c>
      <c r="J70" s="32" t="n">
        <v>280000</v>
      </c>
      <c r="K70" s="33"/>
      <c r="L70" s="34" t="n">
        <v>280000</v>
      </c>
    </row>
    <row r="71" s="35" customFormat="true" ht="24" hidden="false" customHeight="true" outlineLevel="0" collapsed="false">
      <c r="A71" s="25" t="n">
        <v>45</v>
      </c>
      <c r="B71" s="26" t="s">
        <v>176</v>
      </c>
      <c r="C71" s="27" t="s">
        <v>21</v>
      </c>
      <c r="D71" s="28" t="n">
        <v>844161</v>
      </c>
      <c r="E71" s="29" t="s">
        <v>47</v>
      </c>
      <c r="F71" s="30" t="s">
        <v>172</v>
      </c>
      <c r="G71" s="29" t="s">
        <v>52</v>
      </c>
      <c r="H71" s="30" t="s">
        <v>174</v>
      </c>
      <c r="I71" s="31" t="s">
        <v>175</v>
      </c>
      <c r="J71" s="32" t="n">
        <v>560000</v>
      </c>
      <c r="K71" s="33"/>
      <c r="L71" s="34" t="n">
        <v>560000</v>
      </c>
    </row>
    <row r="72" s="35" customFormat="true" ht="24" hidden="false" customHeight="true" outlineLevel="0" collapsed="false">
      <c r="A72" s="25" t="n">
        <v>46</v>
      </c>
      <c r="B72" s="26" t="s">
        <v>177</v>
      </c>
      <c r="C72" s="27" t="s">
        <v>21</v>
      </c>
      <c r="D72" s="28" t="n">
        <v>3298164</v>
      </c>
      <c r="E72" s="29" t="s">
        <v>50</v>
      </c>
      <c r="F72" s="30" t="s">
        <v>178</v>
      </c>
      <c r="G72" s="29" t="s">
        <v>179</v>
      </c>
      <c r="H72" s="30" t="s">
        <v>180</v>
      </c>
      <c r="I72" s="31" t="s">
        <v>181</v>
      </c>
      <c r="J72" s="32" t="n">
        <v>420000</v>
      </c>
      <c r="K72" s="33"/>
      <c r="L72" s="34" t="n">
        <v>420000</v>
      </c>
    </row>
    <row r="73" s="35" customFormat="true" ht="24" hidden="false" customHeight="true" outlineLevel="0" collapsed="false">
      <c r="A73" s="25" t="n">
        <v>47</v>
      </c>
      <c r="B73" s="26" t="s">
        <v>140</v>
      </c>
      <c r="C73" s="27" t="s">
        <v>21</v>
      </c>
      <c r="D73" s="28" t="n">
        <v>789175</v>
      </c>
      <c r="E73" s="29" t="s">
        <v>38</v>
      </c>
      <c r="F73" s="30" t="s">
        <v>182</v>
      </c>
      <c r="G73" s="29" t="s">
        <v>142</v>
      </c>
      <c r="H73" s="30" t="s">
        <v>156</v>
      </c>
      <c r="I73" s="31" t="s">
        <v>183</v>
      </c>
      <c r="J73" s="32" t="n">
        <v>280000</v>
      </c>
      <c r="K73" s="33"/>
      <c r="L73" s="34" t="n">
        <v>280000</v>
      </c>
    </row>
    <row r="74" s="45" customFormat="true" ht="24" hidden="false" customHeight="true" outlineLevel="0" collapsed="false">
      <c r="A74" s="42" t="s">
        <v>184</v>
      </c>
      <c r="B74" s="42"/>
      <c r="C74" s="43" t="s">
        <v>185</v>
      </c>
      <c r="D74" s="43"/>
      <c r="E74" s="43"/>
      <c r="F74" s="43"/>
      <c r="G74" s="43"/>
      <c r="H74" s="43"/>
      <c r="I74" s="43"/>
      <c r="J74" s="44" t="n">
        <f aca="false">SUM(J9:J73)</f>
        <v>24500000</v>
      </c>
      <c r="L74" s="46" t="n">
        <f aca="false">SUM(L9:L73)</f>
        <v>15540000</v>
      </c>
    </row>
    <row r="81" customFormat="false" ht="11.25" hidden="false" customHeight="false" outlineLevel="0" collapsed="false">
      <c r="E81" s="36" t="s">
        <v>87</v>
      </c>
      <c r="F81" s="36"/>
      <c r="G81" s="36"/>
      <c r="H81" s="37"/>
      <c r="I81" s="38" t="s">
        <v>88</v>
      </c>
      <c r="J81" s="37"/>
    </row>
    <row r="82" customFormat="false" ht="11.25" hidden="false" customHeight="false" outlineLevel="0" collapsed="false">
      <c r="E82" s="39" t="s">
        <v>89</v>
      </c>
      <c r="F82" s="39"/>
      <c r="G82" s="39"/>
      <c r="H82" s="40"/>
      <c r="I82" s="41" t="s">
        <v>90</v>
      </c>
      <c r="J82" s="40"/>
    </row>
    <row r="83" customFormat="false" ht="11.25" hidden="false" customHeight="false" outlineLevel="0" collapsed="false">
      <c r="E83" s="39" t="s">
        <v>91</v>
      </c>
      <c r="F83" s="39"/>
      <c r="G83" s="39"/>
      <c r="H83" s="40"/>
      <c r="I83" s="41" t="s">
        <v>92</v>
      </c>
      <c r="J83" s="40"/>
    </row>
    <row r="84" customFormat="false" ht="11.25" hidden="false" customHeight="false" outlineLevel="0" collapsed="false">
      <c r="E84" s="39" t="s">
        <v>186</v>
      </c>
      <c r="F84" s="39"/>
      <c r="G84" s="39"/>
      <c r="H84" s="40"/>
      <c r="I84" s="41" t="s">
        <v>187</v>
      </c>
      <c r="J84" s="40"/>
      <c r="M84" s="1" t="n">
        <v>7</v>
      </c>
    </row>
  </sheetData>
  <mergeCells count="15">
    <mergeCell ref="A2:J2"/>
    <mergeCell ref="A3:J3"/>
    <mergeCell ref="A4:J4"/>
    <mergeCell ref="E32:G32"/>
    <mergeCell ref="E33:G33"/>
    <mergeCell ref="E34:G34"/>
    <mergeCell ref="E62:G62"/>
    <mergeCell ref="E63:G63"/>
    <mergeCell ref="E64:G64"/>
    <mergeCell ref="A74:B74"/>
    <mergeCell ref="C74:I74"/>
    <mergeCell ref="E81:G81"/>
    <mergeCell ref="E82:G82"/>
    <mergeCell ref="E83:G83"/>
    <mergeCell ref="E84:G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</cols>
  <sheetData>
    <row r="1" customFormat="false" ht="12.75" hidden="false" customHeight="false" outlineLevel="0" collapsed="false">
      <c r="A1" s="47" t="s">
        <v>188</v>
      </c>
      <c r="B1" s="47" t="n">
        <v>0</v>
      </c>
    </row>
    <row r="2" customFormat="false" ht="12.75" hidden="false" customHeight="false" outlineLevel="0" collapsed="false">
      <c r="A2" s="47" t="s">
        <v>189</v>
      </c>
      <c r="B2" s="47" t="n">
        <v>26040000</v>
      </c>
    </row>
    <row r="3" customFormat="false" ht="12.75" hidden="false" customHeight="false" outlineLevel="0" collapsed="false">
      <c r="A3" s="47" t="s">
        <v>190</v>
      </c>
      <c r="B3" s="47" t="n">
        <v>32492400</v>
      </c>
    </row>
    <row r="4" customFormat="false" ht="12.75" hidden="false" customHeight="false" outlineLevel="0" collapsed="false">
      <c r="A4" s="47" t="s">
        <v>191</v>
      </c>
      <c r="B4" s="47" t="n">
        <v>31150000</v>
      </c>
    </row>
    <row r="5" customFormat="false" ht="12.75" hidden="false" customHeight="false" outlineLevel="0" collapsed="false">
      <c r="A5" s="47" t="s">
        <v>192</v>
      </c>
      <c r="B5" s="47" t="n">
        <v>47992000</v>
      </c>
    </row>
    <row r="6" customFormat="false" ht="12.75" hidden="false" customHeight="false" outlineLevel="0" collapsed="false">
      <c r="A6" s="47" t="s">
        <v>193</v>
      </c>
      <c r="B6" s="47" t="n">
        <v>51698400</v>
      </c>
    </row>
    <row r="7" customFormat="false" ht="12.75" hidden="false" customHeight="false" outlineLevel="0" collapsed="false">
      <c r="A7" s="47" t="s">
        <v>194</v>
      </c>
      <c r="B7" s="47" t="n">
        <v>24500000</v>
      </c>
    </row>
    <row r="8" customFormat="false" ht="12.75" hidden="false" customHeight="false" outlineLevel="0" collapsed="false">
      <c r="A8" s="47" t="s">
        <v>195</v>
      </c>
      <c r="B8" s="47" t="n">
        <v>0</v>
      </c>
    </row>
    <row r="9" customFormat="false" ht="12.75" hidden="false" customHeight="false" outlineLevel="0" collapsed="false">
      <c r="A9" s="47" t="s">
        <v>196</v>
      </c>
      <c r="B9" s="47" t="n">
        <v>0</v>
      </c>
    </row>
    <row r="10" customFormat="false" ht="12.75" hidden="false" customHeight="false" outlineLevel="0" collapsed="false">
      <c r="A10" s="47" t="s">
        <v>197</v>
      </c>
      <c r="B10" s="47" t="n">
        <v>0</v>
      </c>
    </row>
    <row r="11" customFormat="false" ht="12.75" hidden="false" customHeight="false" outlineLevel="0" collapsed="false">
      <c r="A11" s="47" t="s">
        <v>198</v>
      </c>
      <c r="B11" s="47" t="n">
        <v>0</v>
      </c>
    </row>
    <row r="12" customFormat="false" ht="12.75" hidden="false" customHeight="false" outlineLevel="0" collapsed="false">
      <c r="A12" s="47" t="s">
        <v>199</v>
      </c>
      <c r="B12" s="47" t="n">
        <v>0</v>
      </c>
    </row>
    <row r="13" customFormat="false" ht="12.75" hidden="false" customHeight="false" outlineLevel="0" collapsed="false">
      <c r="A13" s="47"/>
      <c r="B13" s="47"/>
    </row>
    <row r="14" customFormat="false" ht="12.75" hidden="false" customHeight="false" outlineLevel="0" collapsed="false">
      <c r="A14" s="48" t="s">
        <v>200</v>
      </c>
      <c r="B14" s="48" t="n">
        <f aca="false">SUM(B1:B13)</f>
        <v>213872800</v>
      </c>
    </row>
    <row r="16" customFormat="false" ht="12.75" hidden="false" customHeight="false" outlineLevel="0" collapsed="false">
      <c r="A16" s="48" t="s">
        <v>201</v>
      </c>
      <c r="B16" s="48" t="n">
        <v>203581835</v>
      </c>
    </row>
    <row r="17" customFormat="false" ht="12.75" hidden="false" customHeight="false" outlineLevel="0" collapsed="false">
      <c r="A17" s="48"/>
      <c r="B17" s="48"/>
    </row>
    <row r="18" customFormat="false" ht="12.75" hidden="false" customHeight="false" outlineLevel="0" collapsed="false">
      <c r="A18" s="48" t="s">
        <v>202</v>
      </c>
      <c r="B18" s="48" t="n">
        <v>5039035</v>
      </c>
    </row>
    <row r="20" customFormat="false" ht="12.75" hidden="false" customHeight="false" outlineLevel="0" collapsed="false">
      <c r="A20" s="48"/>
      <c r="B20" s="48" t="n">
        <f aca="false">+B16-B14-B18</f>
        <v>-15330000</v>
      </c>
    </row>
    <row r="22" customFormat="false" ht="12.75" hidden="false" customHeight="false" outlineLevel="0" collapsed="false">
      <c r="A22" s="48" t="s">
        <v>203</v>
      </c>
      <c r="B22" s="48" t="n">
        <v>15540000</v>
      </c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B24" s="49" t="n">
        <f aca="false">+B22+B20</f>
        <v>2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0:26:52Z</dcterms:created>
  <dc:creator>Usuario</dc:creator>
  <dc:description/>
  <dc:language>en-US</dc:language>
  <cp:lastModifiedBy>Lic. Miguel Arévalos</cp:lastModifiedBy>
  <cp:lastPrinted>2016-08-12T16:34:20Z</cp:lastPrinted>
  <dcterms:modified xsi:type="dcterms:W3CDTF">2016-08-12T16:37:25Z</dcterms:modified>
  <cp:revision>0</cp:revision>
  <dc:subject/>
  <dc:title/>
</cp:coreProperties>
</file>